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4</definedName>
    <definedName function="false" hidden="false" name="Hidden_15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19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En el periodo que se informa el Instituto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I2019%20Indicadores%20de%20gestion%20en%20materia%20de%20seguridad%20publica,%20transito%20y%20gobierno%20muni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830</v>
      </c>
      <c r="D8" s="4"/>
      <c r="E8" s="4"/>
      <c r="F8" s="4"/>
      <c r="G8" s="4"/>
      <c r="H8" s="4"/>
      <c r="I8" s="5" t="n">
        <v>43850</v>
      </c>
      <c r="J8" s="4"/>
      <c r="K8" s="5" t="n">
        <v>43830</v>
      </c>
      <c r="L8" s="6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29:35Z</dcterms:created>
  <dc:creator>Apache POI</dc:creator>
  <dc:description/>
  <dc:language>en-US</dc:language>
  <cp:lastModifiedBy>Usuario de Windows</cp:lastModifiedBy>
  <dcterms:modified xsi:type="dcterms:W3CDTF">2020-02-17T16:50:39Z</dcterms:modified>
  <cp:revision>0</cp:revision>
  <dc:subject/>
  <dc:title/>
</cp:coreProperties>
</file>